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6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6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529.91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6.0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61</v>
      </c>
      <c r="C25" s="7" t="s">
        <v>32</v>
      </c>
      <c r="D25" s="10" t="n">
        <v>56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5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66</v>
      </c>
      <c r="C28" s="7" t="s">
        <v>37</v>
      </c>
      <c r="D28" s="9" t="n">
        <f aca="false">SUM(D25)+SUM(D26)</f>
        <v>56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26</v>
      </c>
      <c r="B1" s="74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7</v>
      </c>
      <c r="B3" s="29" t="s">
        <v>71</v>
      </c>
    </row>
    <row r="4" s="1" customFormat="true" ht="29.25" hidden="false" customHeight="true" outlineLevel="0" collapsed="false">
      <c r="A4" s="64" t="s">
        <v>117</v>
      </c>
      <c r="B4" s="65" t="s">
        <v>117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21" hidden="false" customHeight="true" outlineLevel="0" collapsed="false">
      <c r="A8" s="67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6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6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6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6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66</v>
      </c>
      <c r="D6" s="33" t="n">
        <v>320.76</v>
      </c>
      <c r="E6" s="33" t="n">
        <v>245.2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29.91</v>
      </c>
      <c r="D7" s="33" t="n">
        <v>284.67</v>
      </c>
      <c r="E7" s="33" t="n">
        <v>245.2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29.91</v>
      </c>
      <c r="D8" s="33" t="n">
        <v>284.67</v>
      </c>
      <c r="E8" s="33" t="n">
        <v>245.2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84.67</v>
      </c>
      <c r="D9" s="37" t="n">
        <v>284.6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45.24</v>
      </c>
      <c r="D10" s="37"/>
      <c r="E10" s="37" t="n">
        <v>245.2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36.09</v>
      </c>
      <c r="D11" s="33" t="n">
        <v>36.09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36.09</v>
      </c>
      <c r="D12" s="33" t="n">
        <v>36.09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4.06</v>
      </c>
      <c r="D13" s="37" t="n">
        <v>24.06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2.03</v>
      </c>
      <c r="D14" s="37" t="n">
        <v>12.03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6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56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524.91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36.09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561</v>
      </c>
      <c r="C23" s="7" t="s">
        <v>32</v>
      </c>
      <c r="D23" s="20" t="n">
        <v>56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61</v>
      </c>
      <c r="C26" s="7" t="s">
        <v>37</v>
      </c>
      <c r="D26" s="22" t="n">
        <f aca="false">SUM(D23:D24)</f>
        <v>56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61</v>
      </c>
      <c r="D6" s="33" t="n">
        <v>320.76</v>
      </c>
      <c r="E6" s="33" t="n">
        <v>240.2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24.91</v>
      </c>
      <c r="D7" s="33" t="n">
        <v>284.67</v>
      </c>
      <c r="E7" s="33" t="n">
        <v>240.2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524.91</v>
      </c>
      <c r="D8" s="33" t="n">
        <v>284.67</v>
      </c>
      <c r="E8" s="33" t="n">
        <v>240.2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84.67</v>
      </c>
      <c r="D9" s="37" t="n">
        <v>284.6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40.24</v>
      </c>
      <c r="D10" s="37"/>
      <c r="E10" s="37" t="n">
        <v>240.2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36.09</v>
      </c>
      <c r="D11" s="33" t="n">
        <v>36.09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36.09</v>
      </c>
      <c r="D12" s="33" t="n">
        <v>36.09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4.06</v>
      </c>
      <c r="D13" s="37" t="n">
        <v>24.06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.03</v>
      </c>
      <c r="D14" s="37" t="n">
        <v>12.03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320.76</v>
      </c>
      <c r="D5" s="59" t="n">
        <v>301.35</v>
      </c>
      <c r="E5" s="33" t="n">
        <v>19.41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301.35</v>
      </c>
      <c r="D6" s="59" t="n">
        <v>301.35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62.88</v>
      </c>
      <c r="D7" s="63" t="n">
        <v>62.88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12.97</v>
      </c>
      <c r="D8" s="63" t="n">
        <v>12.97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88.7</v>
      </c>
      <c r="D9" s="63" t="n">
        <v>88.7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46.9</v>
      </c>
      <c r="D10" s="63" t="n">
        <v>46.9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24.06</v>
      </c>
      <c r="D11" s="63" t="n">
        <v>24.06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2.03</v>
      </c>
      <c r="D12" s="63" t="n">
        <v>12.03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22.05</v>
      </c>
      <c r="D13" s="63" t="n">
        <v>22.05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26</v>
      </c>
      <c r="D14" s="63" t="n">
        <v>26</v>
      </c>
      <c r="E14" s="37"/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5.76</v>
      </c>
      <c r="D15" s="63" t="n">
        <v>5.76</v>
      </c>
      <c r="E15" s="37"/>
    </row>
    <row r="16" s="1" customFormat="true" ht="30.75" hidden="false" customHeight="true" outlineLevel="0" collapsed="false">
      <c r="A16" s="57" t="s">
        <v>94</v>
      </c>
      <c r="B16" s="32" t="s">
        <v>95</v>
      </c>
      <c r="C16" s="58" t="n">
        <v>19.21</v>
      </c>
      <c r="D16" s="59"/>
      <c r="E16" s="33" t="n">
        <v>19.21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0.6</v>
      </c>
      <c r="D17" s="63"/>
      <c r="E17" s="37" t="n">
        <v>0.6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1.5</v>
      </c>
      <c r="D18" s="63"/>
      <c r="E18" s="37" t="n">
        <v>1.5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4.9</v>
      </c>
      <c r="D19" s="63"/>
      <c r="E19" s="37" t="n">
        <v>4.9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2.65</v>
      </c>
      <c r="D20" s="63"/>
      <c r="E20" s="37" t="n">
        <v>2.65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0.38</v>
      </c>
      <c r="D21" s="63"/>
      <c r="E21" s="37" t="n">
        <v>0.38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4.78</v>
      </c>
      <c r="D22" s="63"/>
      <c r="E22" s="37" t="n">
        <v>4.78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2.4</v>
      </c>
      <c r="D23" s="63"/>
      <c r="E23" s="37" t="n">
        <v>2.4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2</v>
      </c>
      <c r="D24" s="63"/>
      <c r="E24" s="37" t="n">
        <v>2</v>
      </c>
    </row>
    <row r="25" s="1" customFormat="true" ht="30.75" hidden="false" customHeight="true" outlineLevel="0" collapsed="false">
      <c r="A25" s="57" t="s">
        <v>112</v>
      </c>
      <c r="B25" s="32" t="s">
        <v>113</v>
      </c>
      <c r="C25" s="58" t="n">
        <v>0.2</v>
      </c>
      <c r="D25" s="59"/>
      <c r="E25" s="33" t="n">
        <v>0.2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0.2</v>
      </c>
      <c r="D26" s="63"/>
      <c r="E26" s="37" t="n">
        <v>0.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66" customFormat="true" ht="21.75" hidden="false" customHeight="true" outlineLevel="0" collapsed="false">
      <c r="A6" s="64" t="s">
        <v>117</v>
      </c>
      <c r="B6" s="29" t="s">
        <v>117</v>
      </c>
      <c r="C6" s="65" t="s">
        <v>117</v>
      </c>
      <c r="D6" s="65" t="s">
        <v>117</v>
      </c>
      <c r="E6" s="65" t="s">
        <v>11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7"/>
      <c r="B7" s="68"/>
      <c r="C7" s="69"/>
      <c r="D7" s="69"/>
      <c r="E7" s="69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/>
      <c r="B8" s="68"/>
      <c r="C8" s="69"/>
      <c r="D8" s="69"/>
      <c r="E8" s="69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/>
      <c r="B9" s="68"/>
      <c r="C9" s="69"/>
      <c r="D9" s="69"/>
      <c r="E9" s="6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7"/>
      <c r="B10" s="68"/>
      <c r="C10" s="69"/>
      <c r="D10" s="69"/>
      <c r="E10" s="6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7"/>
      <c r="B11" s="68"/>
      <c r="C11" s="69"/>
      <c r="D11" s="69"/>
      <c r="E11" s="69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7"/>
      <c r="B12" s="68"/>
      <c r="C12" s="69"/>
      <c r="D12" s="69"/>
      <c r="E12" s="69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7"/>
      <c r="B13" s="68"/>
      <c r="C13" s="69"/>
      <c r="D13" s="69"/>
      <c r="E13" s="69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7"/>
      <c r="B14" s="68"/>
      <c r="C14" s="69"/>
      <c r="D14" s="69"/>
      <c r="E14" s="6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1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9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70" t="n">
        <f aca="false">SUM(B5:B7)</f>
        <v>2.38</v>
      </c>
    </row>
    <row r="5" s="1" customFormat="true" ht="27" hidden="false" customHeight="true" outlineLevel="0" collapsed="false">
      <c r="A5" s="11" t="s">
        <v>120</v>
      </c>
      <c r="B5" s="37"/>
      <c r="C5" s="60"/>
    </row>
    <row r="6" s="1" customFormat="true" ht="27" hidden="false" customHeight="true" outlineLevel="0" collapsed="false">
      <c r="A6" s="11" t="s">
        <v>121</v>
      </c>
      <c r="B6" s="37" t="n">
        <v>0.38</v>
      </c>
      <c r="C6" s="60"/>
    </row>
    <row r="7" s="1" customFormat="true" ht="27" hidden="false" customHeight="true" outlineLevel="0" collapsed="false">
      <c r="A7" s="11" t="s">
        <v>122</v>
      </c>
      <c r="B7" s="71" t="n">
        <f aca="false">SUM(B8:B9)</f>
        <v>2</v>
      </c>
      <c r="C7" s="60"/>
    </row>
    <row r="8" s="1" customFormat="true" ht="27" hidden="false" customHeight="true" outlineLevel="0" collapsed="false">
      <c r="A8" s="39" t="s">
        <v>123</v>
      </c>
      <c r="B8" s="72" t="n">
        <v>2</v>
      </c>
      <c r="C8" s="60"/>
      <c r="D8" s="25"/>
    </row>
    <row r="9" s="1" customFormat="true" ht="27" hidden="false" customHeight="true" outlineLevel="0" collapsed="false">
      <c r="A9" s="39" t="s">
        <v>124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2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9</v>
      </c>
      <c r="B3" s="56" t="s">
        <v>71</v>
      </c>
    </row>
    <row r="4" s="1" customFormat="true" ht="27" hidden="false" customHeight="true" outlineLevel="0" collapsed="false">
      <c r="A4" s="73" t="s">
        <v>117</v>
      </c>
      <c r="B4" s="65" t="s">
        <v>117</v>
      </c>
    </row>
    <row r="5" s="1" customFormat="true" ht="17.25" hidden="false" customHeight="true" outlineLevel="0" collapsed="false"/>
    <row r="6" s="1" customFormat="true" ht="18.75" hidden="false" customHeight="true" outlineLevel="0" collapsed="false">
      <c r="A6" s="67"/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2:04:14Z</dcterms:created>
  <dc:creator/>
  <dc:description/>
  <dc:language>en-US</dc:language>
  <cp:lastModifiedBy>lenovo</cp:lastModifiedBy>
  <dcterms:modified xsi:type="dcterms:W3CDTF">2021-03-11T0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