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51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2</t>
    </r>
  </si>
  <si>
    <t xml:space="preserve">　　科普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4</t>
    </r>
  </si>
  <si>
    <t xml:space="preserve">　　学术交流活动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9"/>
        <color rgb="FF000000"/>
        <rFont val="Noto Sans"/>
        <family val="2"/>
      </rPr>
      <t xml:space="preserve">湖北省基层科普能力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湖北省科学普及对下转移支付（含中央转移支付资金）</t>
    </r>
  </si>
  <si>
    <t xml:space="preserve">注：包括部门分配管理的本级专项和对下转移支付项目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武汉市本级</t>
  </si>
  <si>
    <t xml:space="preserve">　湖北省科学普及对下转移支付</t>
  </si>
  <si>
    <t xml:space="preserve">江夏区</t>
  </si>
  <si>
    <t xml:space="preserve">蔡甸区</t>
  </si>
  <si>
    <t xml:space="preserve">新洲区</t>
  </si>
  <si>
    <t xml:space="preserve">黄陂区</t>
  </si>
  <si>
    <t xml:space="preserve">黄石市本级</t>
  </si>
  <si>
    <t xml:space="preserve">大冶市</t>
  </si>
  <si>
    <t xml:space="preserve">阳新县</t>
  </si>
  <si>
    <t xml:space="preserve">十堰市本级</t>
  </si>
  <si>
    <t xml:space="preserve">丹江口</t>
  </si>
  <si>
    <t xml:space="preserve">郧阳区</t>
  </si>
  <si>
    <t xml:space="preserve">郧西县</t>
  </si>
  <si>
    <t xml:space="preserve">竹山县</t>
  </si>
  <si>
    <t xml:space="preserve">竹溪县</t>
  </si>
  <si>
    <t xml:space="preserve">房县</t>
  </si>
  <si>
    <t xml:space="preserve">荆州市本级</t>
  </si>
  <si>
    <t xml:space="preserve">荆州区</t>
  </si>
  <si>
    <t xml:space="preserve">江陵县</t>
  </si>
  <si>
    <t xml:space="preserve">松滋市</t>
  </si>
  <si>
    <t xml:space="preserve">公安县</t>
  </si>
  <si>
    <t xml:space="preserve">石首市</t>
  </si>
  <si>
    <t xml:space="preserve">监利县</t>
  </si>
  <si>
    <t xml:space="preserve">洪湖市</t>
  </si>
  <si>
    <t xml:space="preserve">宜昌市本级</t>
  </si>
  <si>
    <t xml:space="preserve">夷陵区</t>
  </si>
  <si>
    <t xml:space="preserve">宜都市</t>
  </si>
  <si>
    <t xml:space="preserve">枝江市</t>
  </si>
  <si>
    <t xml:space="preserve">当阳市</t>
  </si>
  <si>
    <t xml:space="preserve">远安县</t>
  </si>
  <si>
    <t xml:space="preserve">兴山县</t>
  </si>
  <si>
    <t xml:space="preserve">秭归县</t>
  </si>
  <si>
    <t xml:space="preserve">长阳县</t>
  </si>
  <si>
    <t xml:space="preserve">五峰县</t>
  </si>
  <si>
    <t xml:space="preserve">襄阳市本级</t>
  </si>
  <si>
    <t xml:space="preserve">襄州区</t>
  </si>
  <si>
    <t xml:space="preserve">老河口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鄂州市</t>
  </si>
  <si>
    <t xml:space="preserve">荆门市</t>
  </si>
  <si>
    <t xml:space="preserve">东宝区</t>
  </si>
  <si>
    <t xml:space="preserve">钟祥市</t>
  </si>
  <si>
    <t xml:space="preserve">京山县</t>
  </si>
  <si>
    <t xml:space="preserve">沙洋县</t>
  </si>
  <si>
    <t xml:space="preserve">孝感市本级</t>
  </si>
  <si>
    <t xml:space="preserve">孝南区</t>
  </si>
  <si>
    <t xml:space="preserve">孝昌县</t>
  </si>
  <si>
    <t xml:space="preserve">大悟县</t>
  </si>
  <si>
    <t xml:space="preserve">安陆市</t>
  </si>
  <si>
    <t xml:space="preserve">云梦县</t>
  </si>
  <si>
    <t xml:space="preserve">应城市</t>
  </si>
  <si>
    <t xml:space="preserve">汉川市</t>
  </si>
  <si>
    <t xml:space="preserve">黄冈市本级</t>
  </si>
  <si>
    <t xml:space="preserve">黄州区</t>
  </si>
  <si>
    <t xml:space="preserve">团风县</t>
  </si>
  <si>
    <t xml:space="preserve">红安县</t>
  </si>
  <si>
    <t xml:space="preserve">麻城市</t>
  </si>
  <si>
    <t xml:space="preserve">罗田县</t>
  </si>
  <si>
    <t xml:space="preserve">英山县</t>
  </si>
  <si>
    <t xml:space="preserve">浠水县</t>
  </si>
  <si>
    <t xml:space="preserve">蕲春县</t>
  </si>
  <si>
    <t xml:space="preserve">武穴市</t>
  </si>
  <si>
    <t xml:space="preserve">黄梅县</t>
  </si>
  <si>
    <t xml:space="preserve">咸宁市本级</t>
  </si>
  <si>
    <t xml:space="preserve">咸安区</t>
  </si>
  <si>
    <t xml:space="preserve">嘉鱼县</t>
  </si>
  <si>
    <t xml:space="preserve">赤壁市</t>
  </si>
  <si>
    <t xml:space="preserve">通城县</t>
  </si>
  <si>
    <t xml:space="preserve">崇阳县</t>
  </si>
  <si>
    <t xml:space="preserve">通山县</t>
  </si>
  <si>
    <t xml:space="preserve">恩施自治州本级</t>
  </si>
  <si>
    <t xml:space="preserve">恩施市</t>
  </si>
  <si>
    <t xml:space="preserve">建始县</t>
  </si>
  <si>
    <t xml:space="preserve">巴东县</t>
  </si>
  <si>
    <t xml:space="preserve">利川市</t>
  </si>
  <si>
    <t xml:space="preserve">宣恩县</t>
  </si>
  <si>
    <t xml:space="preserve">咸丰县</t>
  </si>
  <si>
    <t xml:space="preserve">来凤县</t>
  </si>
  <si>
    <t xml:space="preserve">鹤峰县</t>
  </si>
  <si>
    <t xml:space="preserve">随州市本级</t>
  </si>
  <si>
    <t xml:space="preserve">曾都区</t>
  </si>
  <si>
    <t xml:space="preserve">广水市</t>
  </si>
  <si>
    <t xml:space="preserve">随县</t>
  </si>
  <si>
    <t xml:space="preserve">仙桃市</t>
  </si>
  <si>
    <t xml:space="preserve">天门市</t>
  </si>
  <si>
    <t xml:space="preserve">潜江市</t>
  </si>
  <si>
    <t xml:space="preserve">神农架林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210.2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4210.2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4403.74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1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 t="n">
        <v>52.46</v>
      </c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4210.2</v>
      </c>
      <c r="C25" s="7" t="s">
        <v>32</v>
      </c>
      <c r="D25" s="10" t="n">
        <v>4574.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364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4574.2</v>
      </c>
      <c r="C28" s="7" t="s">
        <v>37</v>
      </c>
      <c r="D28" s="9" t="n">
        <f aca="false">SUM(D25)+SUM(D26)</f>
        <v>4574.2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4.28"/>
    <col collapsed="false" customWidth="true" hidden="false" outlineLevel="0" max="2" min="2" style="77" width="43.85"/>
    <col collapsed="false" customWidth="false" hidden="false" outlineLevel="0" max="4" min="3" style="77" width="9.14"/>
    <col collapsed="false" customWidth="false" hidden="false" outlineLevel="0" max="257" min="5" style="78" width="9.14"/>
  </cols>
  <sheetData>
    <row r="1" s="77" customFormat="true" ht="27.75" hidden="false" customHeight="true" outlineLevel="0" collapsed="false">
      <c r="A1" s="79" t="s">
        <v>158</v>
      </c>
      <c r="B1" s="79"/>
    </row>
    <row r="2" s="77" customFormat="true" ht="19.5" hidden="false" customHeight="true" outlineLevel="0" collapsed="false">
      <c r="B2" s="80" t="s">
        <v>1</v>
      </c>
    </row>
    <row r="3" s="77" customFormat="true" ht="29.25" hidden="false" customHeight="true" outlineLevel="0" collapsed="false">
      <c r="A3" s="81" t="s">
        <v>159</v>
      </c>
      <c r="B3" s="81" t="s">
        <v>81</v>
      </c>
    </row>
    <row r="4" s="77" customFormat="true" ht="29.25" hidden="false" customHeight="true" outlineLevel="0" collapsed="false">
      <c r="A4" s="82" t="s">
        <v>50</v>
      </c>
      <c r="B4" s="83" t="n">
        <v>4132</v>
      </c>
      <c r="C4" s="84"/>
    </row>
    <row r="5" s="77" customFormat="true" ht="29.25" hidden="false" customHeight="true" outlineLevel="0" collapsed="false">
      <c r="A5" s="82" t="s">
        <v>160</v>
      </c>
      <c r="B5" s="83" t="n">
        <v>237</v>
      </c>
      <c r="C5" s="84"/>
    </row>
    <row r="6" s="77" customFormat="true" ht="29.25" hidden="false" customHeight="true" outlineLevel="0" collapsed="false">
      <c r="A6" s="85" t="s">
        <v>161</v>
      </c>
      <c r="B6" s="86" t="n">
        <v>237</v>
      </c>
      <c r="C6" s="84"/>
    </row>
    <row r="7" s="77" customFormat="true" ht="29.25" hidden="false" customHeight="true" outlineLevel="0" collapsed="false">
      <c r="A7" s="82" t="s">
        <v>162</v>
      </c>
      <c r="B7" s="83" t="n">
        <v>25</v>
      </c>
    </row>
    <row r="8" s="77" customFormat="true" ht="29.25" hidden="false" customHeight="true" outlineLevel="0" collapsed="false">
      <c r="A8" s="85" t="s">
        <v>161</v>
      </c>
      <c r="B8" s="86" t="n">
        <v>25</v>
      </c>
    </row>
    <row r="9" s="77" customFormat="true" ht="29.25" hidden="false" customHeight="true" outlineLevel="0" collapsed="false">
      <c r="A9" s="82" t="s">
        <v>163</v>
      </c>
      <c r="B9" s="83" t="n">
        <v>10</v>
      </c>
    </row>
    <row r="10" s="77" customFormat="true" ht="29.25" hidden="false" customHeight="true" outlineLevel="0" collapsed="false">
      <c r="A10" s="85" t="s">
        <v>161</v>
      </c>
      <c r="B10" s="86" t="n">
        <v>10</v>
      </c>
    </row>
    <row r="11" s="77" customFormat="true" ht="29.25" hidden="false" customHeight="true" outlineLevel="0" collapsed="false">
      <c r="A11" s="82" t="s">
        <v>164</v>
      </c>
      <c r="B11" s="83" t="n">
        <v>25</v>
      </c>
    </row>
    <row r="12" s="77" customFormat="true" ht="29.25" hidden="false" customHeight="true" outlineLevel="0" collapsed="false">
      <c r="A12" s="85" t="s">
        <v>161</v>
      </c>
      <c r="B12" s="86" t="n">
        <v>25</v>
      </c>
    </row>
    <row r="13" s="77" customFormat="true" ht="29.25" hidden="false" customHeight="true" outlineLevel="0" collapsed="false">
      <c r="A13" s="82" t="s">
        <v>165</v>
      </c>
      <c r="B13" s="83" t="n">
        <v>25</v>
      </c>
    </row>
    <row r="14" s="77" customFormat="true" ht="29.25" hidden="false" customHeight="true" outlineLevel="0" collapsed="false">
      <c r="A14" s="85" t="s">
        <v>161</v>
      </c>
      <c r="B14" s="86" t="n">
        <v>25</v>
      </c>
    </row>
    <row r="15" s="77" customFormat="true" ht="29.25" hidden="false" customHeight="true" outlineLevel="0" collapsed="false">
      <c r="A15" s="82" t="s">
        <v>166</v>
      </c>
      <c r="B15" s="83" t="n">
        <v>55</v>
      </c>
    </row>
    <row r="16" s="77" customFormat="true" ht="29.25" hidden="false" customHeight="true" outlineLevel="0" collapsed="false">
      <c r="A16" s="85" t="s">
        <v>161</v>
      </c>
      <c r="B16" s="86" t="n">
        <v>55</v>
      </c>
    </row>
    <row r="17" s="77" customFormat="true" ht="29.25" hidden="false" customHeight="true" outlineLevel="0" collapsed="false">
      <c r="A17" s="82" t="s">
        <v>167</v>
      </c>
      <c r="B17" s="83" t="n">
        <v>40</v>
      </c>
    </row>
    <row r="18" s="77" customFormat="true" ht="29.25" hidden="false" customHeight="true" outlineLevel="0" collapsed="false">
      <c r="A18" s="85" t="s">
        <v>161</v>
      </c>
      <c r="B18" s="86" t="n">
        <v>40</v>
      </c>
    </row>
    <row r="19" s="77" customFormat="true" ht="29.25" hidden="false" customHeight="true" outlineLevel="0" collapsed="false">
      <c r="A19" s="82" t="s">
        <v>168</v>
      </c>
      <c r="B19" s="83" t="n">
        <v>80</v>
      </c>
    </row>
    <row r="20" s="77" customFormat="true" ht="29.25" hidden="false" customHeight="true" outlineLevel="0" collapsed="false">
      <c r="A20" s="85" t="s">
        <v>161</v>
      </c>
      <c r="B20" s="86" t="n">
        <v>80</v>
      </c>
    </row>
    <row r="21" s="77" customFormat="true" ht="29.25" hidden="false" customHeight="true" outlineLevel="0" collapsed="false">
      <c r="A21" s="82" t="s">
        <v>169</v>
      </c>
      <c r="B21" s="83" t="n">
        <v>30</v>
      </c>
    </row>
    <row r="22" s="77" customFormat="true" ht="29.25" hidden="false" customHeight="true" outlineLevel="0" collapsed="false">
      <c r="A22" s="85" t="s">
        <v>161</v>
      </c>
      <c r="B22" s="86" t="n">
        <v>30</v>
      </c>
    </row>
    <row r="23" s="77" customFormat="true" ht="29.25" hidden="false" customHeight="true" outlineLevel="0" collapsed="false">
      <c r="A23" s="82" t="s">
        <v>170</v>
      </c>
      <c r="B23" s="83" t="n">
        <v>70</v>
      </c>
    </row>
    <row r="24" s="77" customFormat="true" ht="29.25" hidden="false" customHeight="true" outlineLevel="0" collapsed="false">
      <c r="A24" s="85" t="s">
        <v>161</v>
      </c>
      <c r="B24" s="86" t="n">
        <v>70</v>
      </c>
    </row>
    <row r="25" s="77" customFormat="true" ht="29.25" hidden="false" customHeight="true" outlineLevel="0" collapsed="false">
      <c r="A25" s="82" t="s">
        <v>171</v>
      </c>
      <c r="B25" s="83" t="n">
        <v>35</v>
      </c>
    </row>
    <row r="26" s="77" customFormat="true" ht="29.25" hidden="false" customHeight="true" outlineLevel="0" collapsed="false">
      <c r="A26" s="85" t="s">
        <v>161</v>
      </c>
      <c r="B26" s="86" t="n">
        <v>35</v>
      </c>
    </row>
    <row r="27" s="77" customFormat="true" ht="29.25" hidden="false" customHeight="true" outlineLevel="0" collapsed="false">
      <c r="A27" s="82" t="s">
        <v>172</v>
      </c>
      <c r="B27" s="83" t="n">
        <v>35</v>
      </c>
    </row>
    <row r="28" s="77" customFormat="true" ht="29.25" hidden="false" customHeight="true" outlineLevel="0" collapsed="false">
      <c r="A28" s="85" t="s">
        <v>161</v>
      </c>
      <c r="B28" s="86" t="n">
        <v>35</v>
      </c>
    </row>
    <row r="29" s="77" customFormat="true" ht="29.25" hidden="false" customHeight="true" outlineLevel="0" collapsed="false">
      <c r="A29" s="82" t="s">
        <v>173</v>
      </c>
      <c r="B29" s="83" t="n">
        <v>60</v>
      </c>
      <c r="C29" s="84"/>
    </row>
    <row r="30" s="77" customFormat="true" ht="29.25" hidden="false" customHeight="true" outlineLevel="0" collapsed="false">
      <c r="A30" s="85" t="s">
        <v>161</v>
      </c>
      <c r="B30" s="86" t="n">
        <v>60</v>
      </c>
      <c r="C30" s="84"/>
    </row>
    <row r="31" s="77" customFormat="true" ht="29.25" hidden="false" customHeight="true" outlineLevel="0" collapsed="false">
      <c r="A31" s="82" t="s">
        <v>174</v>
      </c>
      <c r="B31" s="83" t="n">
        <v>40</v>
      </c>
    </row>
    <row r="32" s="77" customFormat="true" ht="29.25" hidden="false" customHeight="true" outlineLevel="0" collapsed="false">
      <c r="A32" s="85" t="s">
        <v>161</v>
      </c>
      <c r="B32" s="86" t="n">
        <v>40</v>
      </c>
    </row>
    <row r="33" s="77" customFormat="true" ht="29.25" hidden="false" customHeight="true" outlineLevel="0" collapsed="false">
      <c r="A33" s="82" t="s">
        <v>175</v>
      </c>
      <c r="B33" s="83" t="n">
        <v>80</v>
      </c>
    </row>
    <row r="34" s="77" customFormat="true" ht="29.25" hidden="false" customHeight="true" outlineLevel="0" collapsed="false">
      <c r="A34" s="85" t="s">
        <v>161</v>
      </c>
      <c r="B34" s="86" t="n">
        <v>80</v>
      </c>
    </row>
    <row r="35" s="77" customFormat="true" ht="29.25" hidden="false" customHeight="true" outlineLevel="0" collapsed="false">
      <c r="A35" s="82" t="s">
        <v>176</v>
      </c>
      <c r="B35" s="83" t="n">
        <v>55</v>
      </c>
    </row>
    <row r="36" s="77" customFormat="true" ht="29.25" hidden="false" customHeight="true" outlineLevel="0" collapsed="false">
      <c r="A36" s="85" t="s">
        <v>161</v>
      </c>
      <c r="B36" s="86" t="n">
        <v>55</v>
      </c>
    </row>
    <row r="37" s="77" customFormat="true" ht="29.25" hidden="false" customHeight="true" outlineLevel="0" collapsed="false">
      <c r="A37" s="82" t="s">
        <v>177</v>
      </c>
      <c r="B37" s="83" t="n">
        <v>35</v>
      </c>
    </row>
    <row r="38" s="77" customFormat="true" ht="29.25" hidden="false" customHeight="true" outlineLevel="0" collapsed="false">
      <c r="A38" s="85" t="s">
        <v>161</v>
      </c>
      <c r="B38" s="86" t="n">
        <v>35</v>
      </c>
    </row>
    <row r="39" s="77" customFormat="true" ht="29.25" hidden="false" customHeight="true" outlineLevel="0" collapsed="false">
      <c r="A39" s="82" t="s">
        <v>178</v>
      </c>
      <c r="B39" s="83" t="n">
        <v>25</v>
      </c>
    </row>
    <row r="40" s="77" customFormat="true" ht="29.25" hidden="false" customHeight="true" outlineLevel="0" collapsed="false">
      <c r="A40" s="85" t="s">
        <v>161</v>
      </c>
      <c r="B40" s="86" t="n">
        <v>25</v>
      </c>
    </row>
    <row r="41" s="77" customFormat="true" ht="29.25" hidden="false" customHeight="true" outlineLevel="0" collapsed="false">
      <c r="A41" s="82" t="s">
        <v>179</v>
      </c>
      <c r="B41" s="83" t="n">
        <v>40</v>
      </c>
    </row>
    <row r="42" s="77" customFormat="true" ht="29.25" hidden="false" customHeight="true" outlineLevel="0" collapsed="false">
      <c r="A42" s="85" t="s">
        <v>161</v>
      </c>
      <c r="B42" s="86" t="n">
        <v>40</v>
      </c>
    </row>
    <row r="43" s="77" customFormat="true" ht="29.25" hidden="false" customHeight="true" outlineLevel="0" collapsed="false">
      <c r="A43" s="82" t="s">
        <v>180</v>
      </c>
      <c r="B43" s="83" t="n">
        <v>30</v>
      </c>
    </row>
    <row r="44" s="77" customFormat="true" ht="29.25" hidden="false" customHeight="true" outlineLevel="0" collapsed="false">
      <c r="A44" s="85" t="s">
        <v>161</v>
      </c>
      <c r="B44" s="86" t="n">
        <v>30</v>
      </c>
    </row>
    <row r="45" s="77" customFormat="true" ht="29.25" hidden="false" customHeight="true" outlineLevel="0" collapsed="false">
      <c r="A45" s="82" t="s">
        <v>181</v>
      </c>
      <c r="B45" s="83" t="n">
        <v>40</v>
      </c>
    </row>
    <row r="46" s="77" customFormat="true" ht="29.25" hidden="false" customHeight="true" outlineLevel="0" collapsed="false">
      <c r="A46" s="85" t="s">
        <v>161</v>
      </c>
      <c r="B46" s="86" t="n">
        <v>40</v>
      </c>
    </row>
    <row r="47" s="77" customFormat="true" ht="29.25" hidden="false" customHeight="true" outlineLevel="0" collapsed="false">
      <c r="A47" s="82" t="s">
        <v>182</v>
      </c>
      <c r="B47" s="83" t="n">
        <v>30</v>
      </c>
    </row>
    <row r="48" s="77" customFormat="true" ht="29.25" hidden="false" customHeight="true" outlineLevel="0" collapsed="false">
      <c r="A48" s="85" t="s">
        <v>161</v>
      </c>
      <c r="B48" s="86" t="n">
        <v>30</v>
      </c>
    </row>
    <row r="49" s="77" customFormat="true" ht="29.25" hidden="false" customHeight="true" outlineLevel="0" collapsed="false">
      <c r="A49" s="82" t="s">
        <v>183</v>
      </c>
      <c r="B49" s="83" t="n">
        <v>35</v>
      </c>
    </row>
    <row r="50" s="77" customFormat="true" ht="29.25" hidden="false" customHeight="true" outlineLevel="0" collapsed="false">
      <c r="A50" s="85" t="s">
        <v>161</v>
      </c>
      <c r="B50" s="86" t="n">
        <v>35</v>
      </c>
    </row>
    <row r="51" s="77" customFormat="true" ht="29.25" hidden="false" customHeight="true" outlineLevel="0" collapsed="false">
      <c r="A51" s="82" t="s">
        <v>184</v>
      </c>
      <c r="B51" s="83" t="n">
        <v>145</v>
      </c>
    </row>
    <row r="52" s="77" customFormat="true" ht="29.25" hidden="false" customHeight="true" outlineLevel="0" collapsed="false">
      <c r="A52" s="85" t="s">
        <v>161</v>
      </c>
      <c r="B52" s="86" t="n">
        <v>145</v>
      </c>
    </row>
    <row r="53" s="77" customFormat="true" ht="29.25" hidden="false" customHeight="true" outlineLevel="0" collapsed="false">
      <c r="A53" s="82" t="s">
        <v>185</v>
      </c>
      <c r="B53" s="83" t="n">
        <v>35</v>
      </c>
    </row>
    <row r="54" s="77" customFormat="true" ht="29.25" hidden="false" customHeight="true" outlineLevel="0" collapsed="false">
      <c r="A54" s="85" t="s">
        <v>161</v>
      </c>
      <c r="B54" s="86" t="n">
        <v>35</v>
      </c>
    </row>
    <row r="55" s="77" customFormat="true" ht="29.25" hidden="false" customHeight="true" outlineLevel="0" collapsed="false">
      <c r="A55" s="82" t="s">
        <v>186</v>
      </c>
      <c r="B55" s="83" t="n">
        <v>90</v>
      </c>
    </row>
    <row r="56" s="77" customFormat="true" ht="29.25" hidden="false" customHeight="true" outlineLevel="0" collapsed="false">
      <c r="A56" s="85" t="s">
        <v>161</v>
      </c>
      <c r="B56" s="86" t="n">
        <v>90</v>
      </c>
    </row>
    <row r="57" s="77" customFormat="true" ht="29.25" hidden="false" customHeight="true" outlineLevel="0" collapsed="false">
      <c r="A57" s="82" t="s">
        <v>187</v>
      </c>
      <c r="B57" s="83" t="n">
        <v>70</v>
      </c>
    </row>
    <row r="58" s="77" customFormat="true" ht="29.25" hidden="false" customHeight="true" outlineLevel="0" collapsed="false">
      <c r="A58" s="85" t="s">
        <v>161</v>
      </c>
      <c r="B58" s="86" t="n">
        <v>70</v>
      </c>
    </row>
    <row r="59" s="77" customFormat="true" ht="29.25" hidden="false" customHeight="true" outlineLevel="0" collapsed="false">
      <c r="A59" s="82" t="s">
        <v>188</v>
      </c>
      <c r="B59" s="83" t="n">
        <v>35</v>
      </c>
    </row>
    <row r="60" s="77" customFormat="true" ht="29.25" hidden="false" customHeight="true" outlineLevel="0" collapsed="false">
      <c r="A60" s="85" t="s">
        <v>161</v>
      </c>
      <c r="B60" s="86" t="n">
        <v>35</v>
      </c>
    </row>
    <row r="61" s="77" customFormat="true" ht="29.25" hidden="false" customHeight="true" outlineLevel="0" collapsed="false">
      <c r="A61" s="82" t="s">
        <v>189</v>
      </c>
      <c r="B61" s="83" t="n">
        <v>35</v>
      </c>
    </row>
    <row r="62" s="77" customFormat="true" ht="29.25" hidden="false" customHeight="true" outlineLevel="0" collapsed="false">
      <c r="A62" s="85" t="s">
        <v>161</v>
      </c>
      <c r="B62" s="86" t="n">
        <v>35</v>
      </c>
    </row>
    <row r="63" s="77" customFormat="true" ht="29.25" hidden="false" customHeight="true" outlineLevel="0" collapsed="false">
      <c r="A63" s="82" t="s">
        <v>190</v>
      </c>
      <c r="B63" s="83" t="n">
        <v>20</v>
      </c>
    </row>
    <row r="64" s="77" customFormat="true" ht="29.25" hidden="false" customHeight="true" outlineLevel="0" collapsed="false">
      <c r="A64" s="85" t="s">
        <v>161</v>
      </c>
      <c r="B64" s="86" t="n">
        <v>20</v>
      </c>
    </row>
    <row r="65" s="77" customFormat="true" ht="29.25" hidden="false" customHeight="true" outlineLevel="0" collapsed="false">
      <c r="A65" s="82" t="s">
        <v>191</v>
      </c>
      <c r="B65" s="83" t="n">
        <v>46</v>
      </c>
    </row>
    <row r="66" s="77" customFormat="true" ht="29.25" hidden="false" customHeight="true" outlineLevel="0" collapsed="false">
      <c r="A66" s="85" t="s">
        <v>161</v>
      </c>
      <c r="B66" s="86" t="n">
        <v>46</v>
      </c>
    </row>
    <row r="67" s="77" customFormat="true" ht="29.25" hidden="false" customHeight="true" outlineLevel="0" collapsed="false">
      <c r="A67" s="82" t="s">
        <v>192</v>
      </c>
      <c r="B67" s="83" t="n">
        <v>25</v>
      </c>
    </row>
    <row r="68" s="77" customFormat="true" ht="29.25" hidden="false" customHeight="true" outlineLevel="0" collapsed="false">
      <c r="A68" s="85" t="s">
        <v>161</v>
      </c>
      <c r="B68" s="86" t="n">
        <v>25</v>
      </c>
    </row>
    <row r="69" s="77" customFormat="true" ht="29.25" hidden="false" customHeight="true" outlineLevel="0" collapsed="false">
      <c r="A69" s="82" t="s">
        <v>193</v>
      </c>
      <c r="B69" s="83" t="n">
        <v>55</v>
      </c>
    </row>
    <row r="70" s="77" customFormat="true" ht="29.25" hidden="false" customHeight="true" outlineLevel="0" collapsed="false">
      <c r="A70" s="85" t="s">
        <v>161</v>
      </c>
      <c r="B70" s="86" t="n">
        <v>55</v>
      </c>
    </row>
    <row r="71" s="77" customFormat="true" ht="29.25" hidden="false" customHeight="true" outlineLevel="0" collapsed="false">
      <c r="A71" s="82" t="s">
        <v>194</v>
      </c>
      <c r="B71" s="83" t="n">
        <v>85</v>
      </c>
    </row>
    <row r="72" s="77" customFormat="true" ht="29.25" hidden="false" customHeight="true" outlineLevel="0" collapsed="false">
      <c r="A72" s="85" t="s">
        <v>161</v>
      </c>
      <c r="B72" s="86" t="n">
        <v>85</v>
      </c>
    </row>
    <row r="73" s="77" customFormat="true" ht="29.25" hidden="false" customHeight="true" outlineLevel="0" collapsed="false">
      <c r="A73" s="82" t="s">
        <v>195</v>
      </c>
      <c r="B73" s="83" t="n">
        <v>30</v>
      </c>
    </row>
    <row r="74" s="77" customFormat="true" ht="29.25" hidden="false" customHeight="true" outlineLevel="0" collapsed="false">
      <c r="A74" s="85" t="s">
        <v>161</v>
      </c>
      <c r="B74" s="86" t="n">
        <v>30</v>
      </c>
    </row>
    <row r="75" s="77" customFormat="true" ht="29.25" hidden="false" customHeight="true" outlineLevel="0" collapsed="false">
      <c r="A75" s="82" t="s">
        <v>196</v>
      </c>
      <c r="B75" s="83" t="n">
        <v>65</v>
      </c>
    </row>
    <row r="76" s="77" customFormat="true" ht="29.25" hidden="false" customHeight="true" outlineLevel="0" collapsed="false">
      <c r="A76" s="85" t="s">
        <v>161</v>
      </c>
      <c r="B76" s="86" t="n">
        <v>65</v>
      </c>
    </row>
    <row r="77" s="77" customFormat="true" ht="29.25" hidden="false" customHeight="true" outlineLevel="0" collapsed="false">
      <c r="A77" s="82" t="s">
        <v>197</v>
      </c>
      <c r="B77" s="83" t="n">
        <v>35</v>
      </c>
    </row>
    <row r="78" s="77" customFormat="true" ht="29.25" hidden="false" customHeight="true" outlineLevel="0" collapsed="false">
      <c r="A78" s="85" t="s">
        <v>161</v>
      </c>
      <c r="B78" s="86" t="n">
        <v>35</v>
      </c>
    </row>
    <row r="79" s="77" customFormat="true" ht="29.25" hidden="false" customHeight="true" outlineLevel="0" collapsed="false">
      <c r="A79" s="82" t="s">
        <v>198</v>
      </c>
      <c r="B79" s="83" t="n">
        <v>35</v>
      </c>
    </row>
    <row r="80" s="77" customFormat="true" ht="29.25" hidden="false" customHeight="true" outlineLevel="0" collapsed="false">
      <c r="A80" s="85" t="s">
        <v>161</v>
      </c>
      <c r="B80" s="86" t="n">
        <v>35</v>
      </c>
    </row>
    <row r="81" s="77" customFormat="true" ht="29.25" hidden="false" customHeight="true" outlineLevel="0" collapsed="false">
      <c r="A81" s="82" t="s">
        <v>199</v>
      </c>
      <c r="B81" s="83" t="n">
        <v>40</v>
      </c>
    </row>
    <row r="82" s="77" customFormat="true" ht="29.25" hidden="false" customHeight="true" outlineLevel="0" collapsed="false">
      <c r="A82" s="85" t="s">
        <v>161</v>
      </c>
      <c r="B82" s="86" t="n">
        <v>40</v>
      </c>
    </row>
    <row r="83" s="77" customFormat="true" ht="29.25" hidden="false" customHeight="true" outlineLevel="0" collapsed="false">
      <c r="A83" s="82" t="s">
        <v>200</v>
      </c>
      <c r="B83" s="83" t="n">
        <v>45</v>
      </c>
    </row>
    <row r="84" s="77" customFormat="true" ht="29.25" hidden="false" customHeight="true" outlineLevel="0" collapsed="false">
      <c r="A84" s="85" t="s">
        <v>161</v>
      </c>
      <c r="B84" s="86" t="n">
        <v>45</v>
      </c>
    </row>
    <row r="85" s="77" customFormat="true" ht="29.25" hidden="false" customHeight="true" outlineLevel="0" collapsed="false">
      <c r="A85" s="82" t="s">
        <v>201</v>
      </c>
      <c r="B85" s="83" t="n">
        <v>40</v>
      </c>
    </row>
    <row r="86" s="77" customFormat="true" ht="29.25" hidden="false" customHeight="true" outlineLevel="0" collapsed="false">
      <c r="A86" s="85" t="s">
        <v>161</v>
      </c>
      <c r="B86" s="86" t="n">
        <v>40</v>
      </c>
    </row>
    <row r="87" s="77" customFormat="true" ht="29.25" hidden="false" customHeight="true" outlineLevel="0" collapsed="false">
      <c r="A87" s="82" t="s">
        <v>202</v>
      </c>
      <c r="B87" s="83" t="n">
        <v>120</v>
      </c>
    </row>
    <row r="88" s="77" customFormat="true" ht="29.25" hidden="false" customHeight="true" outlineLevel="0" collapsed="false">
      <c r="A88" s="85" t="s">
        <v>161</v>
      </c>
      <c r="B88" s="86" t="n">
        <v>120</v>
      </c>
    </row>
    <row r="89" s="77" customFormat="true" ht="29.25" hidden="false" customHeight="true" outlineLevel="0" collapsed="false">
      <c r="A89" s="82" t="s">
        <v>203</v>
      </c>
      <c r="B89" s="83" t="n">
        <v>45</v>
      </c>
    </row>
    <row r="90" s="77" customFormat="true" ht="29.25" hidden="false" customHeight="true" outlineLevel="0" collapsed="false">
      <c r="A90" s="85" t="s">
        <v>161</v>
      </c>
      <c r="B90" s="86" t="n">
        <v>45</v>
      </c>
    </row>
    <row r="91" s="77" customFormat="true" ht="29.25" hidden="false" customHeight="true" outlineLevel="0" collapsed="false">
      <c r="A91" s="82" t="s">
        <v>204</v>
      </c>
      <c r="B91" s="83" t="n">
        <v>20</v>
      </c>
    </row>
    <row r="92" s="77" customFormat="true" ht="29.25" hidden="false" customHeight="true" outlineLevel="0" collapsed="false">
      <c r="A92" s="85" t="s">
        <v>161</v>
      </c>
      <c r="B92" s="86" t="n">
        <v>20</v>
      </c>
    </row>
    <row r="93" s="77" customFormat="true" ht="29.25" hidden="false" customHeight="true" outlineLevel="0" collapsed="false">
      <c r="A93" s="82" t="s">
        <v>205</v>
      </c>
      <c r="B93" s="83" t="n">
        <v>70</v>
      </c>
    </row>
    <row r="94" s="77" customFormat="true" ht="29.25" hidden="false" customHeight="true" outlineLevel="0" collapsed="false">
      <c r="A94" s="85" t="s">
        <v>161</v>
      </c>
      <c r="B94" s="86" t="n">
        <v>70</v>
      </c>
    </row>
    <row r="95" s="77" customFormat="true" ht="29.25" hidden="false" customHeight="true" outlineLevel="0" collapsed="false">
      <c r="A95" s="82" t="s">
        <v>206</v>
      </c>
      <c r="B95" s="83" t="n">
        <v>76</v>
      </c>
    </row>
    <row r="96" s="77" customFormat="true" ht="29.25" hidden="false" customHeight="true" outlineLevel="0" collapsed="false">
      <c r="A96" s="85" t="s">
        <v>161</v>
      </c>
      <c r="B96" s="86" t="n">
        <v>76</v>
      </c>
    </row>
    <row r="97" s="77" customFormat="true" ht="29.25" hidden="false" customHeight="true" outlineLevel="0" collapsed="false">
      <c r="A97" s="82" t="s">
        <v>207</v>
      </c>
      <c r="B97" s="83" t="n">
        <v>25</v>
      </c>
    </row>
    <row r="98" s="77" customFormat="true" ht="29.25" hidden="false" customHeight="true" outlineLevel="0" collapsed="false">
      <c r="A98" s="85" t="s">
        <v>161</v>
      </c>
      <c r="B98" s="86" t="n">
        <v>25</v>
      </c>
    </row>
    <row r="99" s="77" customFormat="true" ht="29.25" hidden="false" customHeight="true" outlineLevel="0" collapsed="false">
      <c r="A99" s="82" t="s">
        <v>208</v>
      </c>
      <c r="B99" s="83" t="n">
        <v>10</v>
      </c>
    </row>
    <row r="100" s="77" customFormat="true" ht="29.25" hidden="false" customHeight="true" outlineLevel="0" collapsed="false">
      <c r="A100" s="85" t="s">
        <v>161</v>
      </c>
      <c r="B100" s="86" t="n">
        <v>10</v>
      </c>
    </row>
    <row r="101" s="77" customFormat="true" ht="29.25" hidden="false" customHeight="true" outlineLevel="0" collapsed="false">
      <c r="A101" s="82" t="s">
        <v>209</v>
      </c>
      <c r="B101" s="83" t="n">
        <v>25</v>
      </c>
    </row>
    <row r="102" s="77" customFormat="true" ht="29.25" hidden="false" customHeight="true" outlineLevel="0" collapsed="false">
      <c r="A102" s="85" t="s">
        <v>161</v>
      </c>
      <c r="B102" s="86" t="n">
        <v>25</v>
      </c>
    </row>
    <row r="103" s="77" customFormat="true" ht="29.25" hidden="false" customHeight="true" outlineLevel="0" collapsed="false">
      <c r="A103" s="82" t="s">
        <v>210</v>
      </c>
      <c r="B103" s="83" t="n">
        <v>35</v>
      </c>
    </row>
    <row r="104" s="77" customFormat="true" ht="29.25" hidden="false" customHeight="true" outlineLevel="0" collapsed="false">
      <c r="A104" s="85" t="s">
        <v>161</v>
      </c>
      <c r="B104" s="86" t="n">
        <v>35</v>
      </c>
    </row>
    <row r="105" s="77" customFormat="true" ht="29.25" hidden="false" customHeight="true" outlineLevel="0" collapsed="false">
      <c r="A105" s="82" t="s">
        <v>211</v>
      </c>
      <c r="B105" s="83" t="n">
        <v>40</v>
      </c>
    </row>
    <row r="106" s="77" customFormat="true" ht="29.25" hidden="false" customHeight="true" outlineLevel="0" collapsed="false">
      <c r="A106" s="85" t="s">
        <v>161</v>
      </c>
      <c r="B106" s="86" t="n">
        <v>40</v>
      </c>
    </row>
    <row r="107" s="77" customFormat="true" ht="29.25" hidden="false" customHeight="true" outlineLevel="0" collapsed="false">
      <c r="A107" s="82" t="s">
        <v>212</v>
      </c>
      <c r="B107" s="83" t="n">
        <v>35</v>
      </c>
    </row>
    <row r="108" s="77" customFormat="true" ht="29.25" hidden="false" customHeight="true" outlineLevel="0" collapsed="false">
      <c r="A108" s="85" t="s">
        <v>161</v>
      </c>
      <c r="B108" s="86" t="n">
        <v>35</v>
      </c>
    </row>
    <row r="109" s="77" customFormat="true" ht="29.25" hidden="false" customHeight="true" outlineLevel="0" collapsed="false">
      <c r="A109" s="82" t="s">
        <v>213</v>
      </c>
      <c r="B109" s="83" t="n">
        <v>30</v>
      </c>
    </row>
    <row r="110" s="77" customFormat="true" ht="29.25" hidden="false" customHeight="true" outlineLevel="0" collapsed="false">
      <c r="A110" s="85" t="s">
        <v>161</v>
      </c>
      <c r="B110" s="86" t="n">
        <v>30</v>
      </c>
    </row>
    <row r="111" s="77" customFormat="true" ht="29.25" hidden="false" customHeight="true" outlineLevel="0" collapsed="false">
      <c r="A111" s="82" t="s">
        <v>214</v>
      </c>
      <c r="B111" s="83" t="n">
        <v>35</v>
      </c>
    </row>
    <row r="112" s="77" customFormat="true" ht="29.25" hidden="false" customHeight="true" outlineLevel="0" collapsed="false">
      <c r="A112" s="85" t="s">
        <v>161</v>
      </c>
      <c r="B112" s="86" t="n">
        <v>35</v>
      </c>
    </row>
    <row r="113" s="77" customFormat="true" ht="29.25" hidden="false" customHeight="true" outlineLevel="0" collapsed="false">
      <c r="A113" s="82" t="s">
        <v>215</v>
      </c>
      <c r="B113" s="83" t="n">
        <v>30</v>
      </c>
    </row>
    <row r="114" s="77" customFormat="true" ht="29.25" hidden="false" customHeight="true" outlineLevel="0" collapsed="false">
      <c r="A114" s="85" t="s">
        <v>161</v>
      </c>
      <c r="B114" s="86" t="n">
        <v>30</v>
      </c>
    </row>
    <row r="115" s="77" customFormat="true" ht="29.25" hidden="false" customHeight="true" outlineLevel="0" collapsed="false">
      <c r="A115" s="82" t="s">
        <v>216</v>
      </c>
      <c r="B115" s="83" t="n">
        <v>10</v>
      </c>
    </row>
    <row r="116" s="77" customFormat="true" ht="29.25" hidden="false" customHeight="true" outlineLevel="0" collapsed="false">
      <c r="A116" s="85" t="s">
        <v>161</v>
      </c>
      <c r="B116" s="86" t="n">
        <v>10</v>
      </c>
    </row>
    <row r="117" s="77" customFormat="true" ht="29.25" hidden="false" customHeight="true" outlineLevel="0" collapsed="false">
      <c r="A117" s="82" t="s">
        <v>217</v>
      </c>
      <c r="B117" s="83" t="n">
        <v>40</v>
      </c>
    </row>
    <row r="118" s="77" customFormat="true" ht="29.25" hidden="false" customHeight="true" outlineLevel="0" collapsed="false">
      <c r="A118" s="85" t="s">
        <v>161</v>
      </c>
      <c r="B118" s="86" t="n">
        <v>40</v>
      </c>
    </row>
    <row r="119" s="77" customFormat="true" ht="29.25" hidden="false" customHeight="true" outlineLevel="0" collapsed="false">
      <c r="A119" s="82" t="s">
        <v>218</v>
      </c>
      <c r="B119" s="83" t="n">
        <v>35</v>
      </c>
    </row>
    <row r="120" s="77" customFormat="true" ht="29.25" hidden="false" customHeight="true" outlineLevel="0" collapsed="false">
      <c r="A120" s="85" t="s">
        <v>161</v>
      </c>
      <c r="B120" s="86" t="n">
        <v>35</v>
      </c>
    </row>
    <row r="121" s="77" customFormat="true" ht="29.25" hidden="false" customHeight="true" outlineLevel="0" collapsed="false">
      <c r="A121" s="82" t="s">
        <v>219</v>
      </c>
      <c r="B121" s="83" t="n">
        <v>30</v>
      </c>
    </row>
    <row r="122" s="77" customFormat="true" ht="29.25" hidden="false" customHeight="true" outlineLevel="0" collapsed="false">
      <c r="A122" s="85" t="s">
        <v>161</v>
      </c>
      <c r="B122" s="86" t="n">
        <v>30</v>
      </c>
    </row>
    <row r="123" s="77" customFormat="true" ht="29.25" hidden="false" customHeight="true" outlineLevel="0" collapsed="false">
      <c r="A123" s="82" t="s">
        <v>220</v>
      </c>
      <c r="B123" s="83" t="n">
        <v>60</v>
      </c>
    </row>
    <row r="124" s="77" customFormat="true" ht="29.25" hidden="false" customHeight="true" outlineLevel="0" collapsed="false">
      <c r="A124" s="85" t="s">
        <v>161</v>
      </c>
      <c r="B124" s="86" t="n">
        <v>60</v>
      </c>
    </row>
    <row r="125" s="77" customFormat="true" ht="29.25" hidden="false" customHeight="true" outlineLevel="0" collapsed="false">
      <c r="A125" s="82" t="s">
        <v>221</v>
      </c>
      <c r="B125" s="83" t="n">
        <v>30</v>
      </c>
    </row>
    <row r="126" s="77" customFormat="true" ht="29.25" hidden="false" customHeight="true" outlineLevel="0" collapsed="false">
      <c r="A126" s="85" t="s">
        <v>161</v>
      </c>
      <c r="B126" s="86" t="n">
        <v>30</v>
      </c>
    </row>
    <row r="127" s="77" customFormat="true" ht="29.25" hidden="false" customHeight="true" outlineLevel="0" collapsed="false">
      <c r="A127" s="82" t="s">
        <v>222</v>
      </c>
      <c r="B127" s="83" t="n">
        <v>40</v>
      </c>
    </row>
    <row r="128" s="77" customFormat="true" ht="29.25" hidden="false" customHeight="true" outlineLevel="0" collapsed="false">
      <c r="A128" s="85" t="s">
        <v>161</v>
      </c>
      <c r="B128" s="86" t="n">
        <v>40</v>
      </c>
    </row>
    <row r="129" s="77" customFormat="true" ht="29.25" hidden="false" customHeight="true" outlineLevel="0" collapsed="false">
      <c r="A129" s="82" t="s">
        <v>223</v>
      </c>
      <c r="B129" s="83" t="n">
        <v>35</v>
      </c>
    </row>
    <row r="130" s="77" customFormat="true" ht="29.25" hidden="false" customHeight="true" outlineLevel="0" collapsed="false">
      <c r="A130" s="85" t="s">
        <v>161</v>
      </c>
      <c r="B130" s="86" t="n">
        <v>35</v>
      </c>
    </row>
    <row r="131" s="77" customFormat="true" ht="29.25" hidden="false" customHeight="true" outlineLevel="0" collapsed="false">
      <c r="A131" s="82" t="s">
        <v>224</v>
      </c>
      <c r="B131" s="83" t="n">
        <v>35</v>
      </c>
    </row>
    <row r="132" s="77" customFormat="true" ht="29.25" hidden="false" customHeight="true" outlineLevel="0" collapsed="false">
      <c r="A132" s="85" t="s">
        <v>161</v>
      </c>
      <c r="B132" s="86" t="n">
        <v>35</v>
      </c>
    </row>
    <row r="133" s="77" customFormat="true" ht="29.25" hidden="false" customHeight="true" outlineLevel="0" collapsed="false">
      <c r="A133" s="82" t="s">
        <v>225</v>
      </c>
      <c r="B133" s="83" t="n">
        <v>35</v>
      </c>
    </row>
    <row r="134" s="77" customFormat="true" ht="29.25" hidden="false" customHeight="true" outlineLevel="0" collapsed="false">
      <c r="A134" s="85" t="s">
        <v>161</v>
      </c>
      <c r="B134" s="86" t="n">
        <v>35</v>
      </c>
    </row>
    <row r="135" s="77" customFormat="true" ht="29.25" hidden="false" customHeight="true" outlineLevel="0" collapsed="false">
      <c r="A135" s="82" t="s">
        <v>226</v>
      </c>
      <c r="B135" s="83" t="n">
        <v>60</v>
      </c>
    </row>
    <row r="136" s="77" customFormat="true" ht="29.25" hidden="false" customHeight="true" outlineLevel="0" collapsed="false">
      <c r="A136" s="85" t="s">
        <v>161</v>
      </c>
      <c r="B136" s="86" t="n">
        <v>60</v>
      </c>
    </row>
    <row r="137" s="77" customFormat="true" ht="29.25" hidden="false" customHeight="true" outlineLevel="0" collapsed="false">
      <c r="A137" s="82" t="s">
        <v>227</v>
      </c>
      <c r="B137" s="83" t="n">
        <v>0</v>
      </c>
    </row>
    <row r="138" s="77" customFormat="true" ht="29.25" hidden="false" customHeight="true" outlineLevel="0" collapsed="false">
      <c r="A138" s="85" t="s">
        <v>161</v>
      </c>
      <c r="B138" s="86" t="n">
        <v>0</v>
      </c>
    </row>
    <row r="139" s="77" customFormat="true" ht="29.25" hidden="false" customHeight="true" outlineLevel="0" collapsed="false">
      <c r="A139" s="82" t="s">
        <v>228</v>
      </c>
      <c r="B139" s="83" t="n">
        <v>40</v>
      </c>
    </row>
    <row r="140" s="77" customFormat="true" ht="29.25" hidden="false" customHeight="true" outlineLevel="0" collapsed="false">
      <c r="A140" s="85" t="s">
        <v>161</v>
      </c>
      <c r="B140" s="86" t="n">
        <v>40</v>
      </c>
    </row>
    <row r="141" s="77" customFormat="true" ht="29.25" hidden="false" customHeight="true" outlineLevel="0" collapsed="false">
      <c r="A141" s="82" t="s">
        <v>229</v>
      </c>
      <c r="B141" s="83" t="n">
        <v>30</v>
      </c>
    </row>
    <row r="142" s="77" customFormat="true" ht="29.25" hidden="false" customHeight="true" outlineLevel="0" collapsed="false">
      <c r="A142" s="85" t="s">
        <v>161</v>
      </c>
      <c r="B142" s="86" t="n">
        <v>30</v>
      </c>
    </row>
    <row r="143" s="77" customFormat="true" ht="29.25" hidden="false" customHeight="true" outlineLevel="0" collapsed="false">
      <c r="A143" s="82" t="s">
        <v>230</v>
      </c>
      <c r="B143" s="83" t="n">
        <v>56</v>
      </c>
    </row>
    <row r="144" s="77" customFormat="true" ht="29.25" hidden="false" customHeight="true" outlineLevel="0" collapsed="false">
      <c r="A144" s="85" t="s">
        <v>161</v>
      </c>
      <c r="B144" s="86" t="n">
        <v>56</v>
      </c>
    </row>
    <row r="145" s="77" customFormat="true" ht="29.25" hidden="false" customHeight="true" outlineLevel="0" collapsed="false">
      <c r="A145" s="82" t="s">
        <v>231</v>
      </c>
      <c r="B145" s="83" t="n">
        <v>35</v>
      </c>
    </row>
    <row r="146" s="77" customFormat="true" ht="29.25" hidden="false" customHeight="true" outlineLevel="0" collapsed="false">
      <c r="A146" s="85" t="s">
        <v>161</v>
      </c>
      <c r="B146" s="86" t="n">
        <v>35</v>
      </c>
    </row>
    <row r="147" s="77" customFormat="true" ht="29.25" hidden="false" customHeight="true" outlineLevel="0" collapsed="false">
      <c r="A147" s="82" t="s">
        <v>232</v>
      </c>
      <c r="B147" s="83" t="n">
        <v>85</v>
      </c>
    </row>
    <row r="148" s="77" customFormat="true" ht="29.25" hidden="false" customHeight="true" outlineLevel="0" collapsed="false">
      <c r="A148" s="85" t="s">
        <v>161</v>
      </c>
      <c r="B148" s="86" t="n">
        <v>85</v>
      </c>
    </row>
    <row r="149" s="77" customFormat="true" ht="29.25" hidden="false" customHeight="true" outlineLevel="0" collapsed="false">
      <c r="A149" s="82" t="s">
        <v>233</v>
      </c>
      <c r="B149" s="83" t="n">
        <v>35</v>
      </c>
    </row>
    <row r="150" s="77" customFormat="true" ht="29.25" hidden="false" customHeight="true" outlineLevel="0" collapsed="false">
      <c r="A150" s="85" t="s">
        <v>161</v>
      </c>
      <c r="B150" s="86" t="n">
        <v>35</v>
      </c>
    </row>
    <row r="151" s="77" customFormat="true" ht="29.25" hidden="false" customHeight="true" outlineLevel="0" collapsed="false">
      <c r="A151" s="82" t="s">
        <v>234</v>
      </c>
      <c r="B151" s="83" t="n">
        <v>60</v>
      </c>
    </row>
    <row r="152" s="77" customFormat="true" ht="29.25" hidden="false" customHeight="true" outlineLevel="0" collapsed="false">
      <c r="A152" s="85" t="s">
        <v>161</v>
      </c>
      <c r="B152" s="86" t="n">
        <v>60</v>
      </c>
    </row>
    <row r="153" s="77" customFormat="true" ht="29.25" hidden="false" customHeight="true" outlineLevel="0" collapsed="false">
      <c r="A153" s="82" t="s">
        <v>235</v>
      </c>
      <c r="B153" s="83" t="n">
        <v>55</v>
      </c>
    </row>
    <row r="154" s="77" customFormat="true" ht="29.25" hidden="false" customHeight="true" outlineLevel="0" collapsed="false">
      <c r="A154" s="85" t="s">
        <v>161</v>
      </c>
      <c r="B154" s="86" t="n">
        <v>55</v>
      </c>
    </row>
    <row r="155" s="77" customFormat="true" ht="29.25" hidden="false" customHeight="true" outlineLevel="0" collapsed="false">
      <c r="A155" s="82" t="s">
        <v>236</v>
      </c>
      <c r="B155" s="83" t="n">
        <v>30</v>
      </c>
    </row>
    <row r="156" s="77" customFormat="true" ht="29.25" hidden="false" customHeight="true" outlineLevel="0" collapsed="false">
      <c r="A156" s="85" t="s">
        <v>161</v>
      </c>
      <c r="B156" s="86" t="n">
        <v>30</v>
      </c>
    </row>
    <row r="157" s="77" customFormat="true" ht="29.25" hidden="false" customHeight="true" outlineLevel="0" collapsed="false">
      <c r="A157" s="82" t="s">
        <v>237</v>
      </c>
      <c r="B157" s="83" t="n">
        <v>36</v>
      </c>
    </row>
    <row r="158" s="77" customFormat="true" ht="29.25" hidden="false" customHeight="true" outlineLevel="0" collapsed="false">
      <c r="A158" s="85" t="s">
        <v>161</v>
      </c>
      <c r="B158" s="86" t="n">
        <v>36</v>
      </c>
    </row>
    <row r="159" s="77" customFormat="true" ht="29.25" hidden="false" customHeight="true" outlineLevel="0" collapsed="false">
      <c r="A159" s="82" t="s">
        <v>238</v>
      </c>
      <c r="B159" s="83" t="n">
        <v>25</v>
      </c>
    </row>
    <row r="160" s="77" customFormat="true" ht="29.25" hidden="false" customHeight="true" outlineLevel="0" collapsed="false">
      <c r="A160" s="85" t="s">
        <v>161</v>
      </c>
      <c r="B160" s="86" t="n">
        <v>25</v>
      </c>
    </row>
    <row r="161" s="77" customFormat="true" ht="29.25" hidden="false" customHeight="true" outlineLevel="0" collapsed="false">
      <c r="A161" s="82" t="s">
        <v>239</v>
      </c>
      <c r="B161" s="83" t="n">
        <v>30</v>
      </c>
    </row>
    <row r="162" s="77" customFormat="true" ht="29.25" hidden="false" customHeight="true" outlineLevel="0" collapsed="false">
      <c r="A162" s="85" t="s">
        <v>161</v>
      </c>
      <c r="B162" s="86" t="n">
        <v>30</v>
      </c>
    </row>
    <row r="163" s="77" customFormat="true" ht="29.25" hidden="false" customHeight="true" outlineLevel="0" collapsed="false">
      <c r="A163" s="82" t="s">
        <v>240</v>
      </c>
      <c r="B163" s="83" t="n">
        <v>35</v>
      </c>
    </row>
    <row r="164" s="77" customFormat="true" ht="29.25" hidden="false" customHeight="true" outlineLevel="0" collapsed="false">
      <c r="A164" s="85" t="s">
        <v>161</v>
      </c>
      <c r="B164" s="86" t="n">
        <v>35</v>
      </c>
    </row>
    <row r="165" s="77" customFormat="true" ht="29.25" hidden="false" customHeight="true" outlineLevel="0" collapsed="false">
      <c r="A165" s="82" t="s">
        <v>241</v>
      </c>
      <c r="B165" s="83" t="n">
        <v>51</v>
      </c>
    </row>
    <row r="166" s="77" customFormat="true" ht="29.25" hidden="false" customHeight="true" outlineLevel="0" collapsed="false">
      <c r="A166" s="85" t="s">
        <v>161</v>
      </c>
      <c r="B166" s="86" t="n">
        <v>51</v>
      </c>
    </row>
    <row r="167" s="77" customFormat="true" ht="29.25" hidden="false" customHeight="true" outlineLevel="0" collapsed="false">
      <c r="A167" s="82" t="s">
        <v>242</v>
      </c>
      <c r="B167" s="83" t="n">
        <v>40</v>
      </c>
    </row>
    <row r="168" s="77" customFormat="true" ht="29.25" hidden="false" customHeight="true" outlineLevel="0" collapsed="false">
      <c r="A168" s="85" t="s">
        <v>161</v>
      </c>
      <c r="B168" s="86" t="n">
        <v>40</v>
      </c>
    </row>
    <row r="169" s="77" customFormat="true" ht="29.25" hidden="false" customHeight="true" outlineLevel="0" collapsed="false">
      <c r="A169" s="82" t="s">
        <v>243</v>
      </c>
      <c r="B169" s="83" t="n">
        <v>0</v>
      </c>
    </row>
    <row r="170" s="77" customFormat="true" ht="29.25" hidden="false" customHeight="true" outlineLevel="0" collapsed="false">
      <c r="A170" s="85" t="s">
        <v>161</v>
      </c>
      <c r="B170" s="86" t="n">
        <v>0</v>
      </c>
    </row>
    <row r="171" s="77" customFormat="true" ht="29.25" hidden="false" customHeight="true" outlineLevel="0" collapsed="false">
      <c r="A171" s="82" t="s">
        <v>244</v>
      </c>
      <c r="B171" s="83" t="n">
        <v>45</v>
      </c>
    </row>
    <row r="172" s="77" customFormat="true" ht="29.25" hidden="false" customHeight="true" outlineLevel="0" collapsed="false">
      <c r="A172" s="85" t="s">
        <v>161</v>
      </c>
      <c r="B172" s="86" t="n">
        <v>45</v>
      </c>
    </row>
    <row r="173" s="77" customFormat="true" ht="29.25" hidden="false" customHeight="true" outlineLevel="0" collapsed="false">
      <c r="A173" s="82" t="s">
        <v>245</v>
      </c>
      <c r="B173" s="83" t="n">
        <v>85</v>
      </c>
    </row>
    <row r="174" s="77" customFormat="true" ht="29.25" hidden="false" customHeight="true" outlineLevel="0" collapsed="false">
      <c r="A174" s="85" t="s">
        <v>161</v>
      </c>
      <c r="B174" s="86" t="n">
        <v>85</v>
      </c>
    </row>
    <row r="175" s="77" customFormat="true" ht="29.25" hidden="false" customHeight="true" outlineLevel="0" collapsed="false">
      <c r="A175" s="82" t="s">
        <v>246</v>
      </c>
      <c r="B175" s="83" t="n">
        <v>40</v>
      </c>
    </row>
    <row r="176" s="77" customFormat="true" ht="29.25" hidden="false" customHeight="true" outlineLevel="0" collapsed="false">
      <c r="A176" s="85" t="s">
        <v>161</v>
      </c>
      <c r="B176" s="86" t="n">
        <v>40</v>
      </c>
    </row>
    <row r="177" s="77" customFormat="true" ht="29.25" hidden="false" customHeight="true" outlineLevel="0" collapsed="false">
      <c r="A177" s="82" t="s">
        <v>247</v>
      </c>
      <c r="B177" s="83" t="n">
        <v>100</v>
      </c>
    </row>
    <row r="178" s="77" customFormat="true" ht="29.25" hidden="false" customHeight="true" outlineLevel="0" collapsed="false">
      <c r="A178" s="85" t="s">
        <v>161</v>
      </c>
      <c r="B178" s="86" t="n">
        <v>100</v>
      </c>
    </row>
    <row r="179" s="77" customFormat="true" ht="29.25" hidden="false" customHeight="true" outlineLevel="0" collapsed="false">
      <c r="A179" s="82" t="s">
        <v>248</v>
      </c>
      <c r="B179" s="83" t="n">
        <v>55</v>
      </c>
    </row>
    <row r="180" s="77" customFormat="true" ht="29.25" hidden="false" customHeight="true" outlineLevel="0" collapsed="false">
      <c r="A180" s="85" t="s">
        <v>161</v>
      </c>
      <c r="B180" s="86" t="n">
        <v>55</v>
      </c>
    </row>
    <row r="181" s="77" customFormat="true" ht="29.25" hidden="false" customHeight="true" outlineLevel="0" collapsed="false">
      <c r="A181" s="82" t="s">
        <v>249</v>
      </c>
      <c r="B181" s="83" t="n">
        <v>45</v>
      </c>
    </row>
    <row r="182" s="77" customFormat="true" ht="29.25" hidden="false" customHeight="true" outlineLevel="0" collapsed="false">
      <c r="A182" s="85" t="s">
        <v>161</v>
      </c>
      <c r="B182" s="86" t="n">
        <v>45</v>
      </c>
    </row>
    <row r="183" s="77" customFormat="true" ht="29.25" hidden="false" customHeight="true" outlineLevel="0" collapsed="false">
      <c r="A183" s="82" t="s">
        <v>250</v>
      </c>
      <c r="B183" s="83" t="n">
        <v>45</v>
      </c>
    </row>
    <row r="184" s="77" customFormat="true" ht="29.25" hidden="false" customHeight="true" outlineLevel="0" collapsed="false">
      <c r="A184" s="85" t="s">
        <v>161</v>
      </c>
      <c r="B184" s="86" t="n">
        <v>4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4210.2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4210.2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4210.2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364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4574.2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4574.2</v>
      </c>
      <c r="D6" s="33" t="n">
        <v>2195</v>
      </c>
      <c r="E6" s="33" t="n">
        <v>2379.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4403.74</v>
      </c>
      <c r="D7" s="33" t="n">
        <v>2024.54</v>
      </c>
      <c r="E7" s="33" t="n">
        <v>2379.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4403.74</v>
      </c>
      <c r="D8" s="33" t="n">
        <v>2024.54</v>
      </c>
      <c r="E8" s="33" t="n">
        <v>2379.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024.54</v>
      </c>
      <c r="D9" s="37" t="n">
        <v>2024.54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331</v>
      </c>
      <c r="D10" s="37"/>
      <c r="E10" s="37" t="n">
        <v>331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792</v>
      </c>
      <c r="D11" s="37"/>
      <c r="E11" s="37" t="n">
        <v>792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37" t="n">
        <v>1256.2</v>
      </c>
      <c r="D12" s="37"/>
      <c r="E12" s="37" t="n">
        <v>1256.2</v>
      </c>
      <c r="F12" s="37"/>
      <c r="G12" s="37"/>
      <c r="H12" s="37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33" t="n">
        <v>118</v>
      </c>
      <c r="D13" s="33" t="n">
        <v>118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33" t="n">
        <v>118</v>
      </c>
      <c r="D14" s="33" t="n">
        <v>118</v>
      </c>
      <c r="E14" s="33"/>
      <c r="F14" s="33"/>
      <c r="G14" s="33"/>
      <c r="H14" s="33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03</v>
      </c>
      <c r="D15" s="37" t="n">
        <v>103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37" t="n">
        <v>15</v>
      </c>
      <c r="D16" s="37" t="n">
        <v>15</v>
      </c>
      <c r="E16" s="37"/>
      <c r="F16" s="37"/>
      <c r="G16" s="37"/>
      <c r="H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33" t="n">
        <v>52.46</v>
      </c>
      <c r="D17" s="33" t="n">
        <v>52.46</v>
      </c>
      <c r="E17" s="33"/>
      <c r="F17" s="33"/>
      <c r="G17" s="33"/>
      <c r="H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33" t="n">
        <v>52.46</v>
      </c>
      <c r="D18" s="33" t="n">
        <v>52.46</v>
      </c>
      <c r="E18" s="33"/>
      <c r="F18" s="33"/>
      <c r="G18" s="33"/>
      <c r="H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37" t="n">
        <v>52.46</v>
      </c>
      <c r="D19" s="37" t="n">
        <v>52.46</v>
      </c>
      <c r="E19" s="37"/>
      <c r="F19" s="37"/>
      <c r="G19" s="37"/>
      <c r="H19" s="37"/>
    </row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4210.2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4210.2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4039.74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18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 t="n">
        <v>52.46</v>
      </c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4210.2</v>
      </c>
      <c r="C23" s="7" t="s">
        <v>32</v>
      </c>
      <c r="D23" s="20" t="n">
        <v>4210.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4210.2</v>
      </c>
      <c r="C26" s="7" t="s">
        <v>37</v>
      </c>
      <c r="D26" s="22" t="n">
        <f aca="false">SUM(D23:D24)</f>
        <v>4210.2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4210.2</v>
      </c>
      <c r="D6" s="33" t="n">
        <v>2195</v>
      </c>
      <c r="E6" s="33" t="n">
        <v>2015.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4039.74</v>
      </c>
      <c r="D7" s="33" t="n">
        <v>2024.54</v>
      </c>
      <c r="E7" s="33" t="n">
        <v>2015.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4039.74</v>
      </c>
      <c r="D8" s="33" t="n">
        <v>2024.54</v>
      </c>
      <c r="E8" s="33" t="n">
        <v>2015.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024.54</v>
      </c>
      <c r="D9" s="37" t="n">
        <v>2024.54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331</v>
      </c>
      <c r="D10" s="37"/>
      <c r="E10" s="37" t="n">
        <v>331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751</v>
      </c>
      <c r="D11" s="37"/>
      <c r="E11" s="37" t="n">
        <v>751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6" t="s">
        <v>61</v>
      </c>
      <c r="B12" s="11" t="s">
        <v>62</v>
      </c>
      <c r="C12" s="19" t="n">
        <v>933.2</v>
      </c>
      <c r="D12" s="37"/>
      <c r="E12" s="37" t="n">
        <v>933.2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1" t="s">
        <v>63</v>
      </c>
      <c r="B13" s="32" t="s">
        <v>64</v>
      </c>
      <c r="C13" s="53" t="n">
        <v>118</v>
      </c>
      <c r="D13" s="33" t="n">
        <v>118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5" t="s">
        <v>65</v>
      </c>
      <c r="B14" s="32" t="s">
        <v>66</v>
      </c>
      <c r="C14" s="53" t="n">
        <v>118</v>
      </c>
      <c r="D14" s="33" t="n">
        <v>118</v>
      </c>
      <c r="E14" s="3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03</v>
      </c>
      <c r="D15" s="37" t="n">
        <v>103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21.75" hidden="false" customHeight="true" outlineLevel="0" collapsed="false">
      <c r="A16" s="36" t="s">
        <v>69</v>
      </c>
      <c r="B16" s="11" t="s">
        <v>70</v>
      </c>
      <c r="C16" s="19" t="n">
        <v>15</v>
      </c>
      <c r="D16" s="37" t="n">
        <v>15</v>
      </c>
      <c r="E16" s="37"/>
    </row>
    <row r="17" s="1" customFormat="true" ht="21.75" hidden="false" customHeight="true" outlineLevel="0" collapsed="false">
      <c r="A17" s="31" t="s">
        <v>71</v>
      </c>
      <c r="B17" s="32" t="s">
        <v>72</v>
      </c>
      <c r="C17" s="53" t="n">
        <v>52.46</v>
      </c>
      <c r="D17" s="33" t="n">
        <v>52.46</v>
      </c>
      <c r="E17" s="33"/>
    </row>
    <row r="18" s="1" customFormat="true" ht="21.75" hidden="false" customHeight="true" outlineLevel="0" collapsed="false">
      <c r="A18" s="35" t="s">
        <v>73</v>
      </c>
      <c r="B18" s="32" t="s">
        <v>74</v>
      </c>
      <c r="C18" s="53" t="n">
        <v>52.46</v>
      </c>
      <c r="D18" s="33" t="n">
        <v>52.46</v>
      </c>
      <c r="E18" s="33"/>
    </row>
    <row r="19" s="1" customFormat="true" ht="21.75" hidden="false" customHeight="true" outlineLevel="0" collapsed="false">
      <c r="A19" s="36" t="s">
        <v>75</v>
      </c>
      <c r="B19" s="11" t="s">
        <v>76</v>
      </c>
      <c r="C19" s="19" t="n">
        <v>52.46</v>
      </c>
      <c r="D19" s="37" t="n">
        <v>52.46</v>
      </c>
      <c r="E19" s="37"/>
    </row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80</v>
      </c>
      <c r="B3" s="29"/>
      <c r="C3" s="56" t="s">
        <v>8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82</v>
      </c>
      <c r="E4" s="56" t="s">
        <v>83</v>
      </c>
    </row>
    <row r="5" s="1" customFormat="true" ht="30.75" hidden="false" customHeight="true" outlineLevel="0" collapsed="false">
      <c r="A5" s="57"/>
      <c r="B5" s="32" t="s">
        <v>50</v>
      </c>
      <c r="C5" s="58" t="n">
        <v>2195</v>
      </c>
      <c r="D5" s="59" t="n">
        <v>2000</v>
      </c>
      <c r="E5" s="33" t="n">
        <v>195</v>
      </c>
      <c r="F5" s="60"/>
    </row>
    <row r="6" s="1" customFormat="true" ht="30.75" hidden="false" customHeight="true" outlineLevel="0" collapsed="false">
      <c r="A6" s="57" t="s">
        <v>84</v>
      </c>
      <c r="B6" s="32" t="s">
        <v>85</v>
      </c>
      <c r="C6" s="58" t="n">
        <v>1647.46</v>
      </c>
      <c r="D6" s="59" t="n">
        <v>1647.46</v>
      </c>
      <c r="E6" s="33"/>
    </row>
    <row r="7" s="1" customFormat="true" ht="30.75" hidden="false" customHeight="true" outlineLevel="0" collapsed="false">
      <c r="A7" s="61" t="s">
        <v>86</v>
      </c>
      <c r="B7" s="11" t="s">
        <v>87</v>
      </c>
      <c r="C7" s="62" t="n">
        <v>360</v>
      </c>
      <c r="D7" s="63" t="n">
        <v>360</v>
      </c>
      <c r="E7" s="37"/>
    </row>
    <row r="8" s="1" customFormat="true" ht="30.75" hidden="false" customHeight="true" outlineLevel="0" collapsed="false">
      <c r="A8" s="61" t="s">
        <v>88</v>
      </c>
      <c r="B8" s="11" t="s">
        <v>89</v>
      </c>
      <c r="C8" s="62" t="n">
        <v>312</v>
      </c>
      <c r="D8" s="63" t="n">
        <v>312</v>
      </c>
      <c r="E8" s="37"/>
    </row>
    <row r="9" s="1" customFormat="true" ht="30.75" hidden="false" customHeight="true" outlineLevel="0" collapsed="false">
      <c r="A9" s="61" t="s">
        <v>90</v>
      </c>
      <c r="B9" s="11" t="s">
        <v>91</v>
      </c>
      <c r="C9" s="62" t="n">
        <v>592</v>
      </c>
      <c r="D9" s="63" t="n">
        <v>592</v>
      </c>
      <c r="E9" s="37"/>
    </row>
    <row r="10" s="1" customFormat="true" ht="30.75" hidden="false" customHeight="true" outlineLevel="0" collapsed="false">
      <c r="A10" s="61" t="s">
        <v>92</v>
      </c>
      <c r="B10" s="11" t="s">
        <v>93</v>
      </c>
      <c r="C10" s="62" t="n">
        <v>33</v>
      </c>
      <c r="D10" s="63" t="n">
        <v>33</v>
      </c>
      <c r="E10" s="37"/>
    </row>
    <row r="11" s="1" customFormat="true" ht="30.75" hidden="false" customHeight="true" outlineLevel="0" collapsed="false">
      <c r="A11" s="61" t="s">
        <v>94</v>
      </c>
      <c r="B11" s="11" t="s">
        <v>95</v>
      </c>
      <c r="C11" s="62" t="n">
        <v>103</v>
      </c>
      <c r="D11" s="63" t="n">
        <v>103</v>
      </c>
      <c r="E11" s="37"/>
    </row>
    <row r="12" s="1" customFormat="true" ht="30.75" hidden="false" customHeight="true" outlineLevel="0" collapsed="false">
      <c r="A12" s="61" t="s">
        <v>96</v>
      </c>
      <c r="B12" s="11" t="s">
        <v>97</v>
      </c>
      <c r="C12" s="62" t="n">
        <v>15</v>
      </c>
      <c r="D12" s="63" t="n">
        <v>15</v>
      </c>
      <c r="E12" s="37"/>
    </row>
    <row r="13" s="1" customFormat="true" ht="30.75" hidden="false" customHeight="true" outlineLevel="0" collapsed="false">
      <c r="A13" s="61" t="s">
        <v>98</v>
      </c>
      <c r="B13" s="11" t="s">
        <v>99</v>
      </c>
      <c r="C13" s="62" t="n">
        <v>157</v>
      </c>
      <c r="D13" s="63" t="n">
        <v>157</v>
      </c>
      <c r="E13" s="37"/>
    </row>
    <row r="14" s="1" customFormat="true" ht="30.75" hidden="false" customHeight="true" outlineLevel="0" collapsed="false">
      <c r="A14" s="61" t="s">
        <v>100</v>
      </c>
      <c r="B14" s="11" t="s">
        <v>101</v>
      </c>
      <c r="C14" s="62" t="n">
        <v>52.46</v>
      </c>
      <c r="D14" s="63" t="n">
        <v>52.46</v>
      </c>
      <c r="E14" s="37"/>
    </row>
    <row r="15" s="1" customFormat="true" ht="30.75" hidden="false" customHeight="true" outlineLevel="0" collapsed="false">
      <c r="A15" s="61" t="s">
        <v>102</v>
      </c>
      <c r="B15" s="11" t="s">
        <v>103</v>
      </c>
      <c r="C15" s="62" t="n">
        <v>23</v>
      </c>
      <c r="D15" s="63" t="n">
        <v>23</v>
      </c>
      <c r="E15" s="37"/>
    </row>
    <row r="16" s="1" customFormat="true" ht="30.75" hidden="false" customHeight="true" outlineLevel="0" collapsed="false">
      <c r="A16" s="57" t="s">
        <v>104</v>
      </c>
      <c r="B16" s="32" t="s">
        <v>105</v>
      </c>
      <c r="C16" s="58" t="n">
        <v>178.98</v>
      </c>
      <c r="D16" s="59"/>
      <c r="E16" s="33" t="n">
        <v>178.98</v>
      </c>
    </row>
    <row r="17" s="1" customFormat="true" ht="30.75" hidden="false" customHeight="true" outlineLevel="0" collapsed="false">
      <c r="A17" s="61" t="s">
        <v>106</v>
      </c>
      <c r="B17" s="11" t="s">
        <v>107</v>
      </c>
      <c r="C17" s="62" t="n">
        <v>10</v>
      </c>
      <c r="D17" s="63"/>
      <c r="E17" s="37" t="n">
        <v>10</v>
      </c>
    </row>
    <row r="18" s="1" customFormat="true" ht="30.75" hidden="false" customHeight="true" outlineLevel="0" collapsed="false">
      <c r="A18" s="61" t="s">
        <v>108</v>
      </c>
      <c r="B18" s="11" t="s">
        <v>109</v>
      </c>
      <c r="C18" s="62" t="n">
        <v>2</v>
      </c>
      <c r="D18" s="63"/>
      <c r="E18" s="37" t="n">
        <v>2</v>
      </c>
    </row>
    <row r="19" s="1" customFormat="true" ht="30.75" hidden="false" customHeight="true" outlineLevel="0" collapsed="false">
      <c r="A19" s="61" t="s">
        <v>110</v>
      </c>
      <c r="B19" s="11" t="s">
        <v>111</v>
      </c>
      <c r="C19" s="62" t="n">
        <v>3</v>
      </c>
      <c r="D19" s="63"/>
      <c r="E19" s="37" t="n">
        <v>3</v>
      </c>
    </row>
    <row r="20" s="1" customFormat="true" ht="30.75" hidden="false" customHeight="true" outlineLevel="0" collapsed="false">
      <c r="A20" s="61" t="s">
        <v>112</v>
      </c>
      <c r="B20" s="11" t="s">
        <v>113</v>
      </c>
      <c r="C20" s="62" t="n">
        <v>23</v>
      </c>
      <c r="D20" s="63"/>
      <c r="E20" s="37" t="n">
        <v>23</v>
      </c>
    </row>
    <row r="21" s="1" customFormat="true" ht="30.75" hidden="false" customHeight="true" outlineLevel="0" collapsed="false">
      <c r="A21" s="61" t="s">
        <v>114</v>
      </c>
      <c r="B21" s="11" t="s">
        <v>115</v>
      </c>
      <c r="C21" s="62" t="n">
        <v>5.5</v>
      </c>
      <c r="D21" s="63"/>
      <c r="E21" s="37" t="n">
        <v>5.5</v>
      </c>
    </row>
    <row r="22" s="1" customFormat="true" ht="30.75" hidden="false" customHeight="true" outlineLevel="0" collapsed="false">
      <c r="A22" s="61" t="s">
        <v>116</v>
      </c>
      <c r="B22" s="11" t="s">
        <v>117</v>
      </c>
      <c r="C22" s="62" t="n">
        <v>0.6</v>
      </c>
      <c r="D22" s="63"/>
      <c r="E22" s="37" t="n">
        <v>0.6</v>
      </c>
    </row>
    <row r="23" s="1" customFormat="true" ht="30.75" hidden="false" customHeight="true" outlineLevel="0" collapsed="false">
      <c r="A23" s="61" t="s">
        <v>118</v>
      </c>
      <c r="B23" s="11" t="s">
        <v>119</v>
      </c>
      <c r="C23" s="62" t="n">
        <v>12</v>
      </c>
      <c r="D23" s="63"/>
      <c r="E23" s="37" t="n">
        <v>12</v>
      </c>
    </row>
    <row r="24" s="1" customFormat="true" ht="30.75" hidden="false" customHeight="true" outlineLevel="0" collapsed="false">
      <c r="A24" s="61" t="s">
        <v>120</v>
      </c>
      <c r="B24" s="11" t="s">
        <v>121</v>
      </c>
      <c r="C24" s="62" t="n">
        <v>3</v>
      </c>
      <c r="D24" s="63"/>
      <c r="E24" s="37" t="n">
        <v>3</v>
      </c>
    </row>
    <row r="25" s="1" customFormat="true" ht="30.75" hidden="false" customHeight="true" outlineLevel="0" collapsed="false">
      <c r="A25" s="61" t="s">
        <v>122</v>
      </c>
      <c r="B25" s="11" t="s">
        <v>123</v>
      </c>
      <c r="C25" s="62" t="n">
        <v>30</v>
      </c>
      <c r="D25" s="63"/>
      <c r="E25" s="37" t="n">
        <v>30</v>
      </c>
    </row>
    <row r="26" s="1" customFormat="true" ht="30.75" hidden="false" customHeight="true" outlineLevel="0" collapsed="false">
      <c r="A26" s="61" t="s">
        <v>124</v>
      </c>
      <c r="B26" s="11" t="s">
        <v>125</v>
      </c>
      <c r="C26" s="62" t="n">
        <v>14</v>
      </c>
      <c r="D26" s="63"/>
      <c r="E26" s="37" t="n">
        <v>14</v>
      </c>
    </row>
    <row r="27" s="1" customFormat="true" ht="30.75" hidden="false" customHeight="true" outlineLevel="0" collapsed="false">
      <c r="A27" s="61" t="s">
        <v>126</v>
      </c>
      <c r="B27" s="11" t="s">
        <v>127</v>
      </c>
      <c r="C27" s="62" t="n">
        <v>10</v>
      </c>
      <c r="D27" s="63"/>
      <c r="E27" s="37" t="n">
        <v>10</v>
      </c>
    </row>
    <row r="28" s="1" customFormat="true" ht="30.75" hidden="false" customHeight="true" outlineLevel="0" collapsed="false">
      <c r="A28" s="61" t="s">
        <v>128</v>
      </c>
      <c r="B28" s="11" t="s">
        <v>129</v>
      </c>
      <c r="C28" s="62" t="n">
        <v>53</v>
      </c>
      <c r="D28" s="63"/>
      <c r="E28" s="37" t="n">
        <v>53</v>
      </c>
    </row>
    <row r="29" s="1" customFormat="true" ht="30.75" hidden="false" customHeight="true" outlineLevel="0" collapsed="false">
      <c r="A29" s="61" t="s">
        <v>130</v>
      </c>
      <c r="B29" s="11" t="s">
        <v>131</v>
      </c>
      <c r="C29" s="62" t="n">
        <v>12.88</v>
      </c>
      <c r="D29" s="63"/>
      <c r="E29" s="37" t="n">
        <v>12.88</v>
      </c>
    </row>
    <row r="30" s="1" customFormat="true" ht="30.75" hidden="false" customHeight="true" outlineLevel="0" collapsed="false">
      <c r="A30" s="57" t="s">
        <v>132</v>
      </c>
      <c r="B30" s="32" t="s">
        <v>133</v>
      </c>
      <c r="C30" s="58" t="n">
        <v>352.54</v>
      </c>
      <c r="D30" s="59" t="n">
        <v>352.54</v>
      </c>
      <c r="E30" s="33"/>
    </row>
    <row r="31" s="1" customFormat="true" ht="30.75" hidden="false" customHeight="true" outlineLevel="0" collapsed="false">
      <c r="A31" s="61" t="s">
        <v>134</v>
      </c>
      <c r="B31" s="11" t="s">
        <v>135</v>
      </c>
      <c r="C31" s="62" t="n">
        <v>43</v>
      </c>
      <c r="D31" s="63" t="n">
        <v>43</v>
      </c>
      <c r="E31" s="37"/>
    </row>
    <row r="32" s="1" customFormat="true" ht="30.75" hidden="false" customHeight="true" outlineLevel="0" collapsed="false">
      <c r="A32" s="61" t="s">
        <v>136</v>
      </c>
      <c r="B32" s="11" t="s">
        <v>137</v>
      </c>
      <c r="C32" s="62" t="n">
        <v>242</v>
      </c>
      <c r="D32" s="63" t="n">
        <v>242</v>
      </c>
      <c r="E32" s="37"/>
    </row>
    <row r="33" s="1" customFormat="true" ht="30.75" hidden="false" customHeight="true" outlineLevel="0" collapsed="false">
      <c r="A33" s="61" t="s">
        <v>138</v>
      </c>
      <c r="B33" s="11" t="s">
        <v>139</v>
      </c>
      <c r="C33" s="62" t="n">
        <v>67.54</v>
      </c>
      <c r="D33" s="63" t="n">
        <v>67.54</v>
      </c>
      <c r="E33" s="37"/>
    </row>
    <row r="34" s="1" customFormat="true" ht="30.75" hidden="false" customHeight="true" outlineLevel="0" collapsed="false">
      <c r="A34" s="57" t="s">
        <v>140</v>
      </c>
      <c r="B34" s="32" t="s">
        <v>141</v>
      </c>
      <c r="C34" s="58" t="n">
        <v>16.02</v>
      </c>
      <c r="D34" s="59"/>
      <c r="E34" s="33" t="n">
        <v>16.02</v>
      </c>
    </row>
    <row r="35" s="1" customFormat="true" ht="30.75" hidden="false" customHeight="true" outlineLevel="0" collapsed="false">
      <c r="A35" s="61" t="s">
        <v>142</v>
      </c>
      <c r="B35" s="11" t="s">
        <v>143</v>
      </c>
      <c r="C35" s="62" t="n">
        <v>15.57</v>
      </c>
      <c r="D35" s="63"/>
      <c r="E35" s="37" t="n">
        <v>15.57</v>
      </c>
    </row>
    <row r="36" s="1" customFormat="true" ht="30.75" hidden="false" customHeight="true" outlineLevel="0" collapsed="false">
      <c r="A36" s="61" t="s">
        <v>144</v>
      </c>
      <c r="B36" s="11" t="s">
        <v>145</v>
      </c>
      <c r="C36" s="62" t="n">
        <v>0.45</v>
      </c>
      <c r="D36" s="63"/>
      <c r="E36" s="37" t="n">
        <v>0.45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4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147</v>
      </c>
      <c r="B6" s="11" t="s">
        <v>147</v>
      </c>
      <c r="C6" s="64" t="s">
        <v>147</v>
      </c>
      <c r="D6" s="65" t="s">
        <v>147</v>
      </c>
      <c r="E6" s="65" t="s">
        <v>147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/>
      <c r="B7" s="67"/>
      <c r="C7" s="68"/>
      <c r="D7" s="68"/>
      <c r="E7" s="68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6"/>
      <c r="B8" s="67"/>
      <c r="C8" s="68"/>
      <c r="D8" s="68"/>
      <c r="E8" s="6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/>
      <c r="B9" s="67"/>
      <c r="C9" s="68"/>
      <c r="D9" s="68"/>
      <c r="E9" s="6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4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49</v>
      </c>
      <c r="B3" s="29" t="s">
        <v>81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45.78</v>
      </c>
    </row>
    <row r="5" s="1" customFormat="true" ht="27" hidden="false" customHeight="true" outlineLevel="0" collapsed="false">
      <c r="A5" s="11" t="s">
        <v>150</v>
      </c>
      <c r="B5" s="37" t="n">
        <v>29.48</v>
      </c>
      <c r="C5" s="60"/>
    </row>
    <row r="6" s="1" customFormat="true" ht="27" hidden="false" customHeight="true" outlineLevel="0" collapsed="false">
      <c r="A6" s="11" t="s">
        <v>151</v>
      </c>
      <c r="B6" s="37" t="n">
        <v>6.3</v>
      </c>
      <c r="C6" s="60"/>
    </row>
    <row r="7" s="1" customFormat="true" ht="27" hidden="false" customHeight="true" outlineLevel="0" collapsed="false">
      <c r="A7" s="11" t="s">
        <v>152</v>
      </c>
      <c r="B7" s="70" t="n">
        <f aca="false">SUM(B8:B9)</f>
        <v>10</v>
      </c>
      <c r="C7" s="60"/>
    </row>
    <row r="8" s="1" customFormat="true" ht="27" hidden="false" customHeight="true" outlineLevel="0" collapsed="false">
      <c r="A8" s="39" t="s">
        <v>153</v>
      </c>
      <c r="B8" s="71" t="n">
        <v>10</v>
      </c>
      <c r="C8" s="60"/>
      <c r="D8" s="25"/>
    </row>
    <row r="9" s="1" customFormat="true" ht="27" hidden="false" customHeight="true" outlineLevel="0" collapsed="false">
      <c r="A9" s="39" t="s">
        <v>154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5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49</v>
      </c>
      <c r="B3" s="56" t="s">
        <v>81</v>
      </c>
    </row>
    <row r="4" s="1" customFormat="true" ht="27" hidden="false" customHeight="true" outlineLevel="0" collapsed="false">
      <c r="A4" s="72" t="s">
        <v>50</v>
      </c>
      <c r="B4" s="73" t="n">
        <v>4132</v>
      </c>
    </row>
    <row r="5" s="1" customFormat="true" ht="27" hidden="false" customHeight="true" outlineLevel="0" collapsed="false">
      <c r="A5" s="74" t="s">
        <v>156</v>
      </c>
      <c r="B5" s="75" t="n">
        <v>4132</v>
      </c>
    </row>
    <row r="6" s="1" customFormat="true" ht="17.25" hidden="false" customHeight="true" outlineLevel="0" collapsed="false">
      <c r="A6" s="60"/>
      <c r="B6" s="60"/>
    </row>
    <row r="7" s="1" customFormat="true" ht="18.75" hidden="false" customHeight="true" outlineLevel="0" collapsed="false">
      <c r="A7" s="76" t="s">
        <v>157</v>
      </c>
    </row>
    <row r="8" s="1" customFormat="true" ht="9.75" hidden="false" customHeight="true" outlineLevel="0" collapsed="false">
      <c r="A8" s="60"/>
    </row>
    <row r="9" s="1" customFormat="true" ht="9.75" hidden="false" customHeight="true" outlineLevel="0" collapsed="false">
      <c r="A9" s="60"/>
      <c r="B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2:41:30Z</dcterms:created>
  <dc:creator/>
  <dc:description/>
  <dc:language>en-US</dc:language>
  <cp:lastModifiedBy>adf</cp:lastModifiedBy>
  <dcterms:modified xsi:type="dcterms:W3CDTF">2021-03-12T02:4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